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예산총칙" sheetId="1" state="visible" r:id="rId2"/>
    <sheet name="전기말추정미수금명세서" sheetId="2" state="visible" r:id="rId3"/>
    <sheet name="전기말추정차입금명세" sheetId="3" state="visible" r:id="rId4"/>
    <sheet name="학생수" sheetId="4" state="visible" r:id="rId5"/>
    <sheet name="등록금명세서" sheetId="5" state="visible" r:id="rId6"/>
    <sheet name="인건비명세서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예  산  총  칙
</t>
  </si>
  <si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조 </t>
    </r>
    <r>
      <rPr>
        <sz val="11"/>
        <color rgb="FF000000"/>
        <rFont val="굴림체"/>
        <family val="3"/>
        <charset val="129"/>
      </rPr>
      <t xml:space="preserve">: 2010</t>
    </r>
    <r>
      <rPr>
        <sz val="11"/>
        <color rgb="FF000000"/>
        <rFont val="Noto Sans"/>
        <family val="2"/>
      </rPr>
      <t xml:space="preserve">학년도 교비회계 자금예산 총액을 수입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출 각각 </t>
    </r>
    <r>
      <rPr>
        <sz val="11"/>
        <color rgb="FF000000"/>
        <rFont val="굴림체"/>
        <family val="3"/>
        <charset val="129"/>
      </rPr>
      <t xml:space="preserve">29,695,576,000</t>
    </r>
    <r>
      <rPr>
        <sz val="11"/>
        <color rgb="FF000000"/>
        <rFont val="Noto Sans"/>
        <family val="2"/>
      </rPr>
      <t xml:space="preserve">원으로 한다</t>
    </r>
    <r>
      <rPr>
        <sz val="11"/>
        <color rgb="FF000000"/>
        <rFont val="굴림체"/>
        <family val="3"/>
        <charset val="129"/>
      </rPr>
      <t xml:space="preserve">.
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굴림체"/>
        <family val="3"/>
        <charset val="129"/>
      </rPr>
      <t xml:space="preserve">2 </t>
    </r>
    <r>
      <rPr>
        <sz val="11"/>
        <color rgb="FF000000"/>
        <rFont val="Noto Sans"/>
        <family val="2"/>
      </rPr>
      <t xml:space="preserve">조 </t>
    </r>
    <r>
      <rPr>
        <sz val="11"/>
        <color rgb="FF000000"/>
        <rFont val="굴림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수입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출의 상세한 내용은 자금예산서와 같다
제 </t>
    </r>
    <r>
      <rPr>
        <sz val="11"/>
        <color rgb="FF000000"/>
        <rFont val="굴림체"/>
        <family val="3"/>
        <charset val="129"/>
      </rPr>
      <t xml:space="preserve">3 </t>
    </r>
    <r>
      <rPr>
        <sz val="11"/>
        <color rgb="FF000000"/>
        <rFont val="Noto Sans"/>
        <family val="2"/>
      </rPr>
      <t xml:space="preserve">조 </t>
    </r>
    <r>
      <rPr>
        <sz val="11"/>
        <color rgb="FF000000"/>
        <rFont val="굴림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적립금에 대한 예금이자 수입금액은 각 기금 적립금으로 재 적립한다</t>
    </r>
    <r>
      <rPr>
        <sz val="11"/>
        <color rgb="FF000000"/>
        <rFont val="굴림체"/>
        <family val="3"/>
        <charset val="129"/>
      </rPr>
      <t xml:space="preserve">.
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굴림체"/>
        <family val="3"/>
        <charset val="129"/>
      </rPr>
      <t xml:space="preserve">4 </t>
    </r>
    <r>
      <rPr>
        <sz val="11"/>
        <color rgb="FF000000"/>
        <rFont val="Noto Sans"/>
        <family val="2"/>
      </rPr>
      <t xml:space="preserve">조 </t>
    </r>
    <r>
      <rPr>
        <sz val="11"/>
        <color rgb="FF000000"/>
        <rFont val="굴림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사학기관 재무회계규칙에 대한 특례규칙 제 </t>
    </r>
    <r>
      <rPr>
        <sz val="11"/>
        <color rgb="FF000000"/>
        <rFont val="굴림체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조 </t>
    </r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항에 의거 동일관내 항간 또는 목간 예산의 과부족이 
                  있을 때에는 상호 전용 할 수 있다</t>
    </r>
    <r>
      <rPr>
        <sz val="11"/>
        <color rgb="FF000000"/>
        <rFont val="굴림체"/>
        <family val="3"/>
        <charset val="129"/>
      </rPr>
      <t xml:space="preserve">.
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굴림체"/>
        <family val="3"/>
        <charset val="129"/>
      </rPr>
      <t xml:space="preserve">5 </t>
    </r>
    <r>
      <rPr>
        <sz val="11"/>
        <color rgb="FF000000"/>
        <rFont val="Noto Sans"/>
        <family val="2"/>
      </rPr>
      <t xml:space="preserve">조 </t>
    </r>
    <r>
      <rPr>
        <sz val="11"/>
        <color rgb="FF000000"/>
        <rFont val="굴림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회계 관리는 사학기관 재무</t>
    </r>
    <r>
      <rPr>
        <sz val="11"/>
        <color rgb="FF000000"/>
        <rFont val="굴림체"/>
        <family val="3"/>
        <charset val="129"/>
      </rPr>
      <t xml:space="preserve">· </t>
    </r>
    <r>
      <rPr>
        <sz val="11"/>
        <color rgb="FF000000"/>
        <rFont val="Noto Sans"/>
        <family val="2"/>
      </rPr>
      <t xml:space="preserve">회계규칙 및 사학기관재무</t>
    </r>
    <r>
      <rPr>
        <sz val="11"/>
        <color rgb="FF000000"/>
        <rFont val="굴림체"/>
        <family val="3"/>
        <charset val="129"/>
      </rPr>
      <t xml:space="preserve">· </t>
    </r>
    <r>
      <rPr>
        <sz val="11"/>
        <color rgb="FF000000"/>
        <rFont val="Noto Sans"/>
        <family val="2"/>
      </rPr>
      <t xml:space="preserve">회계규칙에 대한 특례규칙을 준수한다</t>
    </r>
    <r>
      <rPr>
        <sz val="11"/>
        <color rgb="FF000000"/>
        <rFont val="굴림체"/>
        <family val="3"/>
        <charset val="129"/>
      </rPr>
      <t xml:space="preserve">.
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의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전기말 추정 미수금 명세서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구  분</t>
  </si>
  <si>
    <t xml:space="preserve">내  용</t>
  </si>
  <si>
    <t xml:space="preserve">금  액</t>
  </si>
  <si>
    <t xml:space="preserve">비  고</t>
  </si>
  <si>
    <t xml:space="preserve">해 당 사 항 없 음</t>
  </si>
  <si>
    <t xml:space="preserve">합  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의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전기말 추정 차입금 명세</t>
  </si>
  <si>
    <t xml:space="preserve">허가근거</t>
  </si>
  <si>
    <t xml:space="preserve">차입처</t>
  </si>
  <si>
    <t xml:space="preserve">차입내역</t>
  </si>
  <si>
    <t xml:space="preserve">전기말잔액</t>
  </si>
  <si>
    <t xml:space="preserve">지급
이자율</t>
  </si>
  <si>
    <t xml:space="preserve">잔존상환
기간</t>
  </si>
  <si>
    <t xml:space="preserve">차기상환
예정액</t>
  </si>
  <si>
    <t xml:space="preserve">연월일</t>
  </si>
  <si>
    <t xml:space="preserve">금액</t>
  </si>
  <si>
    <t xml:space="preserve"> </t>
  </si>
  <si>
    <t xml:space="preserve">        해 당 사 항</t>
  </si>
  <si>
    <t xml:space="preserve">없 음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의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학년별</t>
    </r>
    <r>
      <rPr>
        <b val="true"/>
        <sz val="16"/>
        <rFont val="돋움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학과별 학생수 명세서</t>
    </r>
  </si>
  <si>
    <r>
      <rPr>
        <sz val="11"/>
        <rFont val="돋움"/>
        <family val="3"/>
        <charset val="129"/>
      </rPr>
      <t xml:space="preserve">          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t xml:space="preserve">구분</t>
  </si>
  <si>
    <t xml:space="preserve">학년별</t>
  </si>
  <si>
    <t xml:space="preserve">계열별</t>
  </si>
  <si>
    <t xml:space="preserve">인문사회</t>
  </si>
  <si>
    <t xml:space="preserve">자연</t>
  </si>
  <si>
    <t xml:space="preserve">예체능</t>
  </si>
  <si>
    <t xml:space="preserve">공학</t>
  </si>
  <si>
    <t xml:space="preserve">계</t>
  </si>
  <si>
    <r>
      <rPr>
        <sz val="11"/>
        <rFont val="Noto Sans"/>
        <family val="2"/>
      </rPr>
      <t xml:space="preserve">정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현원</t>
    </r>
  </si>
  <si>
    <t xml:space="preserve">숭
의
여
자
대
학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학년</t>
    </r>
  </si>
  <si>
    <t xml:space="preserve">정원</t>
  </si>
  <si>
    <t xml:space="preserve">등록인원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학년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학년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의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등 록 금 명 세 서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                    </t>
  </si>
  <si>
    <t xml:space="preserve">학년</t>
  </si>
  <si>
    <t xml:space="preserve">학생수</t>
  </si>
  <si>
    <t xml:space="preserve">입학금</t>
  </si>
  <si>
    <t xml:space="preserve">년간 수업료</t>
  </si>
  <si>
    <t xml:space="preserve">합계</t>
  </si>
  <si>
    <t xml:space="preserve">비고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당금액</t>
    </r>
  </si>
  <si>
    <t xml:space="preserve">사회
실무</t>
  </si>
  <si>
    <t xml:space="preserve">소계</t>
  </si>
  <si>
    <t xml:space="preserve">자연
과학</t>
  </si>
  <si>
    <r>
      <rPr>
        <sz val="11"/>
        <rFont val="Noto Sans"/>
        <family val="2"/>
      </rPr>
      <t xml:space="preserve">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체</t>
    </r>
    <r>
      <rPr>
        <sz val="11"/>
        <rFont val="돋움"/>
        <family val="3"/>
        <charset val="129"/>
      </rPr>
      <t xml:space="preserve">,
</t>
    </r>
    <r>
      <rPr>
        <sz val="11"/>
        <rFont val="Noto Sans"/>
        <family val="2"/>
      </rPr>
      <t xml:space="preserve">공업</t>
    </r>
  </si>
  <si>
    <t xml:space="preserve">합 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의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)</t>
    </r>
  </si>
  <si>
    <t xml:space="preserve">인 건 비 명 세 서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종류</t>
  </si>
  <si>
    <t xml:space="preserve">직급</t>
  </si>
  <si>
    <r>
      <rPr>
        <sz val="11"/>
        <rFont val="Noto Sans"/>
        <family val="2"/>
      </rPr>
      <t xml:space="preserve">인원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당평균액</t>
    </r>
  </si>
  <si>
    <t xml:space="preserve">교원</t>
  </si>
  <si>
    <t xml:space="preserve">급여</t>
  </si>
  <si>
    <t xml:space="preserve">교수</t>
  </si>
  <si>
    <t xml:space="preserve">학장포함</t>
  </si>
  <si>
    <t xml:space="preserve">부교수</t>
  </si>
  <si>
    <t xml:space="preserve">조교수</t>
  </si>
  <si>
    <t xml:space="preserve">전임강사</t>
  </si>
  <si>
    <t xml:space="preserve">상여</t>
  </si>
  <si>
    <t xml:space="preserve">제수당</t>
  </si>
  <si>
    <t xml:space="preserve">법정부담금</t>
  </si>
  <si>
    <t xml:space="preserve">퇴직금</t>
  </si>
  <si>
    <t xml:space="preserve">-</t>
  </si>
  <si>
    <t xml:space="preserve">연봉제교원</t>
  </si>
  <si>
    <t xml:space="preserve">신규임용예정</t>
  </si>
  <si>
    <t xml:space="preserve">겸임교원</t>
  </si>
  <si>
    <t xml:space="preserve">대우교수</t>
  </si>
  <si>
    <t xml:space="preserve">소    계</t>
  </si>
  <si>
    <t xml:space="preserve">강사료
</t>
  </si>
  <si>
    <t xml:space="preserve">시간강사</t>
  </si>
  <si>
    <t xml:space="preserve">특별강사</t>
  </si>
  <si>
    <t xml:space="preserve">소   계</t>
  </si>
  <si>
    <t xml:space="preserve">조교
</t>
  </si>
  <si>
    <t xml:space="preserve">인건비</t>
  </si>
  <si>
    <t xml:space="preserve">합   계</t>
  </si>
  <si>
    <t xml:space="preserve">직원</t>
  </si>
  <si>
    <t xml:space="preserve">계약제직원 급여</t>
  </si>
  <si>
    <t xml:space="preserve">노         임</t>
  </si>
  <si>
    <t xml:space="preserve">합          계</t>
  </si>
  <si>
    <t xml:space="preserve">총      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₩* #,##0_-;&quot;-₩&quot;* #,##0_-;_-\₩* \-_-;_-@_-"/>
    <numFmt numFmtId="166" formatCode="_-* #,##0_-;\-* #,##0_-;_-* \-_-;_-@_-"/>
    <numFmt numFmtId="167" formatCode="#,##0_ "/>
    <numFmt numFmtId="168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돋움"/>
      <family val="3"/>
      <charset val="129"/>
    </font>
    <font>
      <b val="true"/>
      <sz val="16"/>
      <name val="돋움"/>
      <family val="3"/>
      <charset val="129"/>
    </font>
    <font>
      <sz val="14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8.96875" defaultRowHeight="13.5" zeroHeight="false" outlineLevelRow="0" outlineLevelCol="0"/>
  <sheetData>
    <row r="2" customFormat="false" ht="35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.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3.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C2:L2"/>
    <mergeCell ref="C4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5" style="0" width="20.44"/>
    <col collapsed="false" customWidth="true" hidden="false" outlineLevel="0" max="6" min="6" style="0" width="14.99"/>
    <col collapsed="false" customWidth="true" hidden="false" outlineLevel="0" max="7" min="7" style="0" width="14.44"/>
    <col collapsed="false" customWidth="true" hidden="false" outlineLevel="0" max="8" min="8" style="0" width="16.66"/>
  </cols>
  <sheetData>
    <row r="1" customFormat="false" ht="13.5" hidden="false" customHeight="false" outlineLevel="0" collapsed="false">
      <c r="A1" s="0" t="s">
        <v>2</v>
      </c>
    </row>
    <row r="3" customFormat="false" ht="21" hidden="false" customHeight="false" outlineLevel="0" collapsed="false">
      <c r="A3" s="3" t="s">
        <v>3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/>
    <row r="5" customFormat="false" ht="21" hidden="false" customHeight="true" outlineLevel="0" collapsed="false">
      <c r="H5" s="5" t="s">
        <v>4</v>
      </c>
    </row>
    <row r="6" customFormat="false" ht="24.95" hidden="false" customHeight="true" outlineLevel="0" collapsed="false">
      <c r="A6" s="6" t="s">
        <v>5</v>
      </c>
      <c r="B6" s="7" t="s">
        <v>6</v>
      </c>
      <c r="C6" s="7"/>
      <c r="D6" s="7"/>
      <c r="E6" s="7"/>
      <c r="F6" s="8" t="s">
        <v>7</v>
      </c>
      <c r="G6" s="8"/>
      <c r="H6" s="9" t="s">
        <v>8</v>
      </c>
    </row>
    <row r="7" customFormat="false" ht="24.95" hidden="false" customHeight="true" outlineLevel="0" collapsed="false">
      <c r="A7" s="10"/>
      <c r="B7" s="11"/>
      <c r="C7" s="12"/>
      <c r="D7" s="12"/>
      <c r="E7" s="13"/>
      <c r="F7" s="14"/>
      <c r="G7" s="14"/>
      <c r="H7" s="15"/>
    </row>
    <row r="8" customFormat="false" ht="24.95" hidden="false" customHeight="true" outlineLevel="0" collapsed="false">
      <c r="A8" s="16"/>
      <c r="B8" s="17" t="s">
        <v>9</v>
      </c>
      <c r="C8" s="17"/>
      <c r="D8" s="17"/>
      <c r="E8" s="17"/>
      <c r="F8" s="18"/>
      <c r="G8" s="18"/>
      <c r="H8" s="19"/>
    </row>
    <row r="9" customFormat="false" ht="24.95" hidden="false" customHeight="true" outlineLevel="0" collapsed="false">
      <c r="A9" s="16"/>
      <c r="B9" s="20"/>
      <c r="C9" s="21"/>
      <c r="D9" s="21"/>
      <c r="E9" s="22"/>
      <c r="F9" s="18"/>
      <c r="G9" s="18"/>
      <c r="H9" s="19"/>
    </row>
    <row r="10" customFormat="false" ht="24.95" hidden="false" customHeight="true" outlineLevel="0" collapsed="false">
      <c r="A10" s="16"/>
      <c r="B10" s="20"/>
      <c r="C10" s="21"/>
      <c r="D10" s="21"/>
      <c r="E10" s="22"/>
      <c r="F10" s="18"/>
      <c r="G10" s="18"/>
      <c r="H10" s="19"/>
    </row>
    <row r="11" customFormat="false" ht="24.95" hidden="false" customHeight="true" outlineLevel="0" collapsed="false">
      <c r="A11" s="16"/>
      <c r="B11" s="20"/>
      <c r="C11" s="21"/>
      <c r="D11" s="21"/>
      <c r="E11" s="22"/>
      <c r="F11" s="18"/>
      <c r="G11" s="18"/>
      <c r="H11" s="19"/>
    </row>
    <row r="12" customFormat="false" ht="24.95" hidden="false" customHeight="true" outlineLevel="0" collapsed="false">
      <c r="A12" s="16"/>
      <c r="B12" s="20"/>
      <c r="C12" s="21"/>
      <c r="D12" s="21"/>
      <c r="E12" s="22"/>
      <c r="F12" s="18"/>
      <c r="G12" s="18"/>
      <c r="H12" s="19"/>
    </row>
    <row r="13" customFormat="false" ht="24.95" hidden="false" customHeight="true" outlineLevel="0" collapsed="false">
      <c r="A13" s="16"/>
      <c r="B13" s="20"/>
      <c r="C13" s="21"/>
      <c r="D13" s="21"/>
      <c r="E13" s="22"/>
      <c r="F13" s="18"/>
      <c r="G13" s="18"/>
      <c r="H13" s="19"/>
    </row>
    <row r="14" customFormat="false" ht="24.95" hidden="false" customHeight="true" outlineLevel="0" collapsed="false">
      <c r="A14" s="16"/>
      <c r="B14" s="20"/>
      <c r="C14" s="21"/>
      <c r="D14" s="21"/>
      <c r="E14" s="22"/>
      <c r="F14" s="18"/>
      <c r="G14" s="18"/>
      <c r="H14" s="19"/>
    </row>
    <row r="15" customFormat="false" ht="24.95" hidden="false" customHeight="true" outlineLevel="0" collapsed="false">
      <c r="A15" s="16"/>
      <c r="B15" s="20"/>
      <c r="C15" s="21"/>
      <c r="D15" s="21"/>
      <c r="E15" s="22"/>
      <c r="F15" s="18"/>
      <c r="G15" s="18"/>
      <c r="H15" s="19"/>
    </row>
    <row r="16" customFormat="false" ht="24.95" hidden="false" customHeight="true" outlineLevel="0" collapsed="false">
      <c r="A16" s="16"/>
      <c r="B16" s="23"/>
      <c r="C16" s="24"/>
      <c r="D16" s="24"/>
      <c r="E16" s="25"/>
      <c r="F16" s="18"/>
      <c r="G16" s="18"/>
      <c r="H16" s="19"/>
    </row>
    <row r="17" customFormat="false" ht="24.95" hidden="false" customHeight="true" outlineLevel="0" collapsed="false">
      <c r="A17" s="26" t="s">
        <v>10</v>
      </c>
      <c r="B17" s="27"/>
      <c r="C17" s="27"/>
      <c r="D17" s="27"/>
      <c r="E17" s="27"/>
      <c r="F17" s="28"/>
      <c r="G17" s="28"/>
      <c r="H17" s="29"/>
    </row>
  </sheetData>
  <sheetProtection sheet="true"/>
  <mergeCells count="4">
    <mergeCell ref="B6:E6"/>
    <mergeCell ref="F6:G6"/>
    <mergeCell ref="B8:E8"/>
    <mergeCell ref="B17:E17"/>
  </mergeCells>
  <printOptions headings="false" gridLines="false" gridLinesSet="true" horizontalCentered="false" verticalCentered="false"/>
  <pageMargins left="0.779861111111111" right="0.75" top="1.3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0.88"/>
    <col collapsed="false" customWidth="true" hidden="false" outlineLevel="0" max="3" min="3" style="0" width="9.77"/>
    <col collapsed="false" customWidth="true" hidden="false" outlineLevel="0" max="4" min="4" style="0" width="9.88"/>
    <col collapsed="false" customWidth="true" hidden="false" outlineLevel="0" max="5" min="5" style="0" width="14.1"/>
    <col collapsed="false" customWidth="true" hidden="false" outlineLevel="0" max="6" min="6" style="0" width="13.55"/>
    <col collapsed="false" customWidth="true" hidden="false" outlineLevel="0" max="7" min="7" style="0" width="14.44"/>
    <col collapsed="false" customWidth="true" hidden="false" outlineLevel="0" max="8" min="8" style="0" width="15.66"/>
  </cols>
  <sheetData>
    <row r="1" customFormat="false" ht="13.5" hidden="false" customHeight="false" outlineLevel="0" collapsed="false">
      <c r="A1" s="0" t="s">
        <v>11</v>
      </c>
    </row>
    <row r="3" customFormat="false" ht="21" hidden="false" customHeight="false" outlineLevel="0" collapsed="false">
      <c r="A3" s="3" t="s">
        <v>12</v>
      </c>
      <c r="B3" s="4"/>
      <c r="C3" s="4"/>
      <c r="D3" s="4"/>
      <c r="E3" s="4"/>
      <c r="F3" s="4"/>
      <c r="G3" s="4"/>
      <c r="H3" s="4"/>
      <c r="I3" s="30"/>
    </row>
    <row r="4" customFormat="false" ht="14.25" hidden="false" customHeight="false" outlineLevel="0" collapsed="false"/>
    <row r="5" customFormat="false" ht="21" hidden="false" customHeight="true" outlineLevel="0" collapsed="false">
      <c r="I5" s="5" t="s">
        <v>4</v>
      </c>
    </row>
    <row r="6" customFormat="false" ht="24.95" hidden="false" customHeight="true" outlineLevel="0" collapsed="false">
      <c r="A6" s="31" t="s">
        <v>13</v>
      </c>
      <c r="B6" s="32" t="s">
        <v>14</v>
      </c>
      <c r="C6" s="7" t="s">
        <v>15</v>
      </c>
      <c r="D6" s="7"/>
      <c r="E6" s="33" t="s">
        <v>16</v>
      </c>
      <c r="F6" s="34" t="s">
        <v>17</v>
      </c>
      <c r="G6" s="34" t="s">
        <v>18</v>
      </c>
      <c r="H6" s="34" t="s">
        <v>19</v>
      </c>
      <c r="I6" s="35" t="s">
        <v>8</v>
      </c>
    </row>
    <row r="7" customFormat="false" ht="24.95" hidden="false" customHeight="true" outlineLevel="0" collapsed="false">
      <c r="A7" s="31"/>
      <c r="B7" s="32"/>
      <c r="C7" s="36" t="s">
        <v>20</v>
      </c>
      <c r="D7" s="36" t="s">
        <v>21</v>
      </c>
      <c r="E7" s="33"/>
      <c r="F7" s="34"/>
      <c r="G7" s="34"/>
      <c r="H7" s="34"/>
      <c r="I7" s="35"/>
    </row>
    <row r="8" customFormat="false" ht="24.95" hidden="false" customHeight="true" outlineLevel="0" collapsed="false">
      <c r="A8" s="16"/>
      <c r="B8" s="37" t="s">
        <v>22</v>
      </c>
      <c r="C8" s="37"/>
      <c r="D8" s="37"/>
      <c r="E8" s="38"/>
      <c r="G8" s="18"/>
      <c r="H8" s="18"/>
      <c r="I8" s="19"/>
    </row>
    <row r="9" customFormat="false" ht="24.95" hidden="false" customHeight="true" outlineLevel="0" collapsed="false">
      <c r="A9" s="16"/>
      <c r="B9" s="37"/>
      <c r="C9" s="37"/>
      <c r="D9" s="37"/>
      <c r="E9" s="39" t="s">
        <v>23</v>
      </c>
      <c r="F9" s="40" t="s">
        <v>24</v>
      </c>
      <c r="G9" s="18"/>
      <c r="H9" s="18"/>
      <c r="I9" s="19"/>
    </row>
    <row r="10" customFormat="false" ht="24.95" hidden="false" customHeight="true" outlineLevel="0" collapsed="false">
      <c r="A10" s="16"/>
      <c r="B10" s="37"/>
      <c r="C10" s="37"/>
      <c r="D10" s="37"/>
      <c r="E10" s="37"/>
      <c r="F10" s="18"/>
      <c r="G10" s="18"/>
      <c r="H10" s="18"/>
      <c r="I10" s="19"/>
    </row>
    <row r="11" customFormat="false" ht="24.95" hidden="false" customHeight="true" outlineLevel="0" collapsed="false">
      <c r="A11" s="16"/>
      <c r="B11" s="37"/>
      <c r="C11" s="37"/>
      <c r="D11" s="37"/>
      <c r="E11" s="37"/>
      <c r="F11" s="18"/>
      <c r="G11" s="18"/>
      <c r="H11" s="18"/>
      <c r="I11" s="19"/>
    </row>
    <row r="12" customFormat="false" ht="24.95" hidden="false" customHeight="true" outlineLevel="0" collapsed="false">
      <c r="A12" s="16"/>
      <c r="B12" s="37"/>
      <c r="C12" s="37"/>
      <c r="D12" s="37"/>
      <c r="E12" s="37"/>
      <c r="F12" s="18"/>
      <c r="G12" s="18"/>
      <c r="H12" s="18"/>
      <c r="I12" s="19"/>
    </row>
    <row r="13" customFormat="false" ht="24.95" hidden="false" customHeight="true" outlineLevel="0" collapsed="false">
      <c r="A13" s="16"/>
      <c r="B13" s="37"/>
      <c r="C13" s="37"/>
      <c r="D13" s="37"/>
      <c r="E13" s="37"/>
      <c r="F13" s="18"/>
      <c r="G13" s="18"/>
      <c r="H13" s="18"/>
      <c r="I13" s="19"/>
    </row>
    <row r="14" customFormat="false" ht="24.95" hidden="false" customHeight="true" outlineLevel="0" collapsed="false">
      <c r="A14" s="16"/>
      <c r="B14" s="37"/>
      <c r="C14" s="37"/>
      <c r="D14" s="37"/>
      <c r="E14" s="37"/>
      <c r="F14" s="18"/>
      <c r="G14" s="18"/>
      <c r="H14" s="18"/>
      <c r="I14" s="19"/>
    </row>
    <row r="15" customFormat="false" ht="24.95" hidden="false" customHeight="true" outlineLevel="0" collapsed="false">
      <c r="A15" s="16"/>
      <c r="B15" s="37"/>
      <c r="C15" s="37"/>
      <c r="D15" s="37"/>
      <c r="E15" s="37"/>
      <c r="F15" s="18"/>
      <c r="G15" s="18"/>
      <c r="H15" s="18"/>
      <c r="I15" s="19"/>
    </row>
    <row r="16" customFormat="false" ht="48.75" hidden="false" customHeight="true" outlineLevel="0" collapsed="false">
      <c r="A16" s="16"/>
      <c r="B16" s="41"/>
      <c r="C16" s="41"/>
      <c r="D16" s="41"/>
      <c r="E16" s="41"/>
      <c r="F16" s="18"/>
      <c r="G16" s="18"/>
      <c r="H16" s="18"/>
      <c r="I16" s="19"/>
    </row>
    <row r="17" customFormat="false" ht="24.95" hidden="false" customHeight="true" outlineLevel="0" collapsed="false">
      <c r="A17" s="26" t="s">
        <v>10</v>
      </c>
      <c r="B17" s="26"/>
      <c r="C17" s="42"/>
      <c r="D17" s="42"/>
      <c r="E17" s="42"/>
      <c r="F17" s="28"/>
      <c r="G17" s="28"/>
      <c r="H17" s="28"/>
      <c r="I17" s="29"/>
    </row>
  </sheetData>
  <sheetProtection sheet="true"/>
  <mergeCells count="9">
    <mergeCell ref="A6:A7"/>
    <mergeCell ref="B6:B7"/>
    <mergeCell ref="C6:D6"/>
    <mergeCell ref="E6:E7"/>
    <mergeCell ref="F6:F7"/>
    <mergeCell ref="G6:G7"/>
    <mergeCell ref="H6:H7"/>
    <mergeCell ref="I6:I7"/>
    <mergeCell ref="A17:B17"/>
  </mergeCells>
  <printOptions headings="false" gridLines="false" gridLinesSet="true" horizontalCentered="false" verticalCentered="false"/>
  <pageMargins left="0.75" right="0.75" top="1.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13.55"/>
    <col collapsed="false" customWidth="true" hidden="false" outlineLevel="0" max="3" min="3" style="0" width="14.33"/>
    <col collapsed="false" customWidth="true" hidden="false" outlineLevel="0" max="4" min="4" style="0" width="11.44"/>
    <col collapsed="false" customWidth="true" hidden="false" outlineLevel="0" max="5" min="5" style="0" width="11.33"/>
    <col collapsed="false" customWidth="true" hidden="false" outlineLevel="0" max="6" min="6" style="0" width="12.44"/>
    <col collapsed="false" customWidth="true" hidden="false" outlineLevel="0" max="7" min="7" style="0" width="11.77"/>
    <col collapsed="false" customWidth="true" hidden="false" outlineLevel="0" max="8" min="8" style="0" width="19.99"/>
  </cols>
  <sheetData>
    <row r="1" customFormat="false" ht="19.5" hidden="false" customHeight="true" outlineLevel="0" collapsed="false">
      <c r="A1" s="0" t="s">
        <v>25</v>
      </c>
    </row>
    <row r="2" customFormat="false" ht="18" hidden="false" customHeight="true" outlineLevel="0" collapsed="false"/>
    <row r="3" s="43" customFormat="true" ht="24.75" hidden="false" customHeight="true" outlineLevel="0" collapsed="false">
      <c r="A3" s="3" t="s">
        <v>26</v>
      </c>
      <c r="B3" s="4"/>
      <c r="C3" s="4"/>
      <c r="D3" s="4"/>
      <c r="E3" s="4"/>
      <c r="F3" s="4"/>
      <c r="G3" s="4"/>
      <c r="H3" s="4"/>
    </row>
    <row r="4" s="43" customFormat="true" ht="21" hidden="false" customHeight="false" outlineLevel="0" collapsed="false"/>
    <row r="5" customFormat="false" ht="31.5" hidden="false" customHeight="true" outlineLevel="0" collapsed="false">
      <c r="H5" s="5" t="s">
        <v>27</v>
      </c>
    </row>
    <row r="6" s="48" customFormat="true" ht="22.5" hidden="false" customHeight="true" outlineLevel="0" collapsed="false">
      <c r="A6" s="44" t="s">
        <v>28</v>
      </c>
      <c r="B6" s="45" t="s">
        <v>29</v>
      </c>
      <c r="C6" s="46" t="s">
        <v>30</v>
      </c>
      <c r="D6" s="45" t="s">
        <v>31</v>
      </c>
      <c r="E6" s="45" t="s">
        <v>32</v>
      </c>
      <c r="F6" s="45" t="s">
        <v>33</v>
      </c>
      <c r="G6" s="45" t="s">
        <v>34</v>
      </c>
      <c r="H6" s="47" t="s">
        <v>35</v>
      </c>
    </row>
    <row r="7" s="48" customFormat="true" ht="24" hidden="false" customHeight="true" outlineLevel="0" collapsed="false">
      <c r="A7" s="44"/>
      <c r="B7" s="45"/>
      <c r="C7" s="49" t="s">
        <v>36</v>
      </c>
      <c r="D7" s="45"/>
      <c r="E7" s="45"/>
      <c r="F7" s="45"/>
      <c r="G7" s="45"/>
      <c r="H7" s="47"/>
    </row>
    <row r="8" s="48" customFormat="true" ht="30" hidden="false" customHeight="true" outlineLevel="0" collapsed="false">
      <c r="A8" s="50" t="s">
        <v>37</v>
      </c>
      <c r="B8" s="51" t="s">
        <v>38</v>
      </c>
      <c r="C8" s="52" t="s">
        <v>39</v>
      </c>
      <c r="D8" s="52" t="n">
        <v>722</v>
      </c>
      <c r="E8" s="52" t="n">
        <v>224</v>
      </c>
      <c r="F8" s="52" t="n">
        <v>600</v>
      </c>
      <c r="G8" s="52" t="n">
        <v>144</v>
      </c>
      <c r="H8" s="53" t="n">
        <f aca="false">SUM(D8:G8)</f>
        <v>1690</v>
      </c>
    </row>
    <row r="9" s="48" customFormat="true" ht="30" hidden="false" customHeight="true" outlineLevel="0" collapsed="false">
      <c r="A9" s="50"/>
      <c r="B9" s="51"/>
      <c r="C9" s="54" t="s">
        <v>40</v>
      </c>
      <c r="D9" s="54" t="n">
        <v>722</v>
      </c>
      <c r="E9" s="54" t="n">
        <v>224</v>
      </c>
      <c r="F9" s="54" t="n">
        <v>600</v>
      </c>
      <c r="G9" s="54" t="n">
        <v>144</v>
      </c>
      <c r="H9" s="55" t="n">
        <f aca="false">SUM(D9:G9)</f>
        <v>1690</v>
      </c>
    </row>
    <row r="10" s="48" customFormat="true" ht="30" hidden="false" customHeight="true" outlineLevel="0" collapsed="false">
      <c r="A10" s="50"/>
      <c r="B10" s="56" t="s">
        <v>41</v>
      </c>
      <c r="C10" s="54" t="s">
        <v>39</v>
      </c>
      <c r="D10" s="54" t="n">
        <v>722</v>
      </c>
      <c r="E10" s="54" t="n">
        <v>224</v>
      </c>
      <c r="F10" s="54" t="n">
        <v>600</v>
      </c>
      <c r="G10" s="54" t="n">
        <v>144</v>
      </c>
      <c r="H10" s="55" t="n">
        <f aca="false">SUM(D10:G10)</f>
        <v>1690</v>
      </c>
    </row>
    <row r="11" s="48" customFormat="true" ht="30" hidden="false" customHeight="true" outlineLevel="0" collapsed="false">
      <c r="A11" s="50"/>
      <c r="B11" s="56"/>
      <c r="C11" s="54" t="s">
        <v>40</v>
      </c>
      <c r="D11" s="54" t="n">
        <v>715</v>
      </c>
      <c r="E11" s="54" t="n">
        <v>242</v>
      </c>
      <c r="F11" s="54" t="n">
        <v>549</v>
      </c>
      <c r="G11" s="54" t="n">
        <v>129</v>
      </c>
      <c r="H11" s="55" t="n">
        <f aca="false">SUM(D11:G11)</f>
        <v>1635</v>
      </c>
    </row>
    <row r="12" s="48" customFormat="true" ht="30" hidden="false" customHeight="true" outlineLevel="0" collapsed="false">
      <c r="A12" s="50"/>
      <c r="B12" s="56" t="s">
        <v>42</v>
      </c>
      <c r="C12" s="54" t="s">
        <v>39</v>
      </c>
      <c r="D12" s="54" t="n">
        <v>152</v>
      </c>
      <c r="E12" s="54" t="n">
        <v>64</v>
      </c>
      <c r="F12" s="54" t="n">
        <v>0</v>
      </c>
      <c r="G12" s="54" t="n">
        <v>64</v>
      </c>
      <c r="H12" s="55" t="n">
        <f aca="false">SUM(D12:G12)</f>
        <v>280</v>
      </c>
    </row>
    <row r="13" s="48" customFormat="true" ht="30" hidden="false" customHeight="true" outlineLevel="0" collapsed="false">
      <c r="A13" s="50"/>
      <c r="B13" s="56"/>
      <c r="C13" s="54" t="s">
        <v>40</v>
      </c>
      <c r="D13" s="54" t="n">
        <v>146</v>
      </c>
      <c r="E13" s="54" t="n">
        <v>60</v>
      </c>
      <c r="F13" s="54" t="n">
        <v>0</v>
      </c>
      <c r="G13" s="54" t="n">
        <v>49</v>
      </c>
      <c r="H13" s="55" t="n">
        <f aca="false">SUM(D13:G13)</f>
        <v>255</v>
      </c>
    </row>
    <row r="14" s="48" customFormat="true" ht="30" hidden="false" customHeight="true" outlineLevel="0" collapsed="false">
      <c r="A14" s="50"/>
      <c r="B14" s="49" t="s">
        <v>35</v>
      </c>
      <c r="C14" s="54" t="s">
        <v>39</v>
      </c>
      <c r="D14" s="54" t="n">
        <f aca="false">SUM(D8+D10+D12)</f>
        <v>1596</v>
      </c>
      <c r="E14" s="54" t="n">
        <f aca="false">SUM(E8+E10+E12)</f>
        <v>512</v>
      </c>
      <c r="F14" s="54" t="n">
        <f aca="false">SUM(F8+F10+F12)</f>
        <v>1200</v>
      </c>
      <c r="G14" s="54" t="n">
        <f aca="false">SUM(G8+G10+G12)</f>
        <v>352</v>
      </c>
      <c r="H14" s="55" t="n">
        <f aca="false">SUM(H8+H10+H12)</f>
        <v>3660</v>
      </c>
    </row>
    <row r="15" s="48" customFormat="true" ht="30" hidden="false" customHeight="true" outlineLevel="0" collapsed="false">
      <c r="A15" s="50"/>
      <c r="B15" s="49"/>
      <c r="C15" s="49" t="s">
        <v>40</v>
      </c>
      <c r="D15" s="49" t="n">
        <f aca="false">SUM(D9+D11+D13)</f>
        <v>1583</v>
      </c>
      <c r="E15" s="49" t="n">
        <f aca="false">SUM(E9+E11+E13)</f>
        <v>526</v>
      </c>
      <c r="F15" s="49" t="n">
        <f aca="false">SUM(F9+F11+F13)</f>
        <v>1149</v>
      </c>
      <c r="G15" s="49" t="n">
        <f aca="false">SUM(G9+G11+G13)</f>
        <v>322</v>
      </c>
      <c r="H15" s="57" t="n">
        <f aca="false">SUM(H9+H11+H13)</f>
        <v>3580</v>
      </c>
    </row>
  </sheetData>
  <sheetProtection sheet="true"/>
  <mergeCells count="12">
    <mergeCell ref="A6:A7"/>
    <mergeCell ref="B6:B7"/>
    <mergeCell ref="D6:D7"/>
    <mergeCell ref="E6:E7"/>
    <mergeCell ref="F6:F7"/>
    <mergeCell ref="G6:G7"/>
    <mergeCell ref="H6:H7"/>
    <mergeCell ref="A8:A15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879861111111111" right="0.75" top="1.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88"/>
    <col collapsed="false" customWidth="true" hidden="false" outlineLevel="0" max="4" min="4" style="0" width="10.21"/>
    <col collapsed="false" customWidth="true" hidden="false" outlineLevel="0" max="5" min="5" style="0" width="12.55"/>
    <col collapsed="false" customWidth="true" hidden="false" outlineLevel="0" max="6" min="6" style="0" width="11.33"/>
    <col collapsed="false" customWidth="true" hidden="false" outlineLevel="0" max="7" min="7" style="0" width="14.77"/>
    <col collapsed="false" customWidth="true" hidden="false" outlineLevel="0" max="8" min="8" style="0" width="15.77"/>
    <col collapsed="false" customWidth="true" hidden="false" outlineLevel="0" max="9" min="9" style="0" width="20.99"/>
  </cols>
  <sheetData>
    <row r="1" customFormat="false" ht="13.5" hidden="false" customHeight="false" outlineLevel="0" collapsed="false">
      <c r="A1" s="0" t="s">
        <v>43</v>
      </c>
    </row>
    <row r="3" customFormat="false" ht="21" hidden="false" customHeight="false" outlineLevel="0" collapsed="false">
      <c r="A3" s="3" t="s">
        <v>44</v>
      </c>
      <c r="B3" s="58"/>
      <c r="C3" s="58"/>
      <c r="D3" s="58"/>
      <c r="E3" s="58"/>
      <c r="F3" s="58"/>
      <c r="G3" s="58"/>
      <c r="H3" s="58"/>
      <c r="I3" s="59" t="s">
        <v>45</v>
      </c>
    </row>
    <row r="4" customFormat="false" ht="24" hidden="false" customHeight="true" outlineLevel="0" collapsed="false">
      <c r="I4" s="0" t="s">
        <v>46</v>
      </c>
    </row>
    <row r="5" customFormat="false" ht="18.75" hidden="false" customHeight="true" outlineLevel="0" collapsed="false">
      <c r="A5" s="60" t="s">
        <v>30</v>
      </c>
      <c r="B5" s="8" t="s">
        <v>47</v>
      </c>
      <c r="C5" s="8" t="s">
        <v>48</v>
      </c>
      <c r="D5" s="61" t="s">
        <v>49</v>
      </c>
      <c r="E5" s="61"/>
      <c r="F5" s="61" t="s">
        <v>50</v>
      </c>
      <c r="G5" s="61"/>
      <c r="H5" s="8" t="s">
        <v>51</v>
      </c>
      <c r="I5" s="62" t="s">
        <v>52</v>
      </c>
    </row>
    <row r="6" customFormat="false" ht="22.5" hidden="false" customHeight="true" outlineLevel="0" collapsed="false">
      <c r="A6" s="60"/>
      <c r="B6" s="8"/>
      <c r="C6" s="8"/>
      <c r="D6" s="63" t="s">
        <v>53</v>
      </c>
      <c r="E6" s="64" t="s">
        <v>21</v>
      </c>
      <c r="F6" s="63" t="s">
        <v>53</v>
      </c>
      <c r="G6" s="64" t="s">
        <v>21</v>
      </c>
      <c r="H6" s="8"/>
      <c r="I6" s="62"/>
    </row>
    <row r="7" customFormat="false" ht="24.95" hidden="false" customHeight="true" outlineLevel="0" collapsed="false">
      <c r="A7" s="65" t="s">
        <v>54</v>
      </c>
      <c r="B7" s="66" t="n">
        <v>1</v>
      </c>
      <c r="C7" s="67" t="n">
        <v>722</v>
      </c>
      <c r="D7" s="66" t="n">
        <v>694</v>
      </c>
      <c r="E7" s="67" t="n">
        <f aca="false">C7*D7</f>
        <v>501068</v>
      </c>
      <c r="F7" s="67" t="n">
        <v>5094</v>
      </c>
      <c r="G7" s="67" t="n">
        <f aca="false">SUM(C7*F7)*98%</f>
        <v>3604310.64</v>
      </c>
      <c r="H7" s="67" t="n">
        <f aca="false">E7+G7</f>
        <v>4105378.64</v>
      </c>
      <c r="I7" s="68"/>
    </row>
    <row r="8" customFormat="false" ht="24.95" hidden="false" customHeight="true" outlineLevel="0" collapsed="false">
      <c r="A8" s="65"/>
      <c r="B8" s="69" t="n">
        <v>2</v>
      </c>
      <c r="C8" s="70" t="n">
        <v>715</v>
      </c>
      <c r="D8" s="69" t="n">
        <v>0</v>
      </c>
      <c r="E8" s="70" t="n">
        <v>0</v>
      </c>
      <c r="F8" s="70" t="n">
        <v>4950</v>
      </c>
      <c r="G8" s="67" t="n">
        <f aca="false">SUM(C8*F8)*98%</f>
        <v>3468465</v>
      </c>
      <c r="H8" s="70" t="n">
        <f aca="false">E8+G8</f>
        <v>3468465</v>
      </c>
      <c r="I8" s="71"/>
    </row>
    <row r="9" customFormat="false" ht="24.95" hidden="false" customHeight="true" outlineLevel="0" collapsed="false">
      <c r="A9" s="65"/>
      <c r="B9" s="72" t="n">
        <v>3</v>
      </c>
      <c r="C9" s="73" t="n">
        <v>146</v>
      </c>
      <c r="D9" s="72" t="n">
        <v>0</v>
      </c>
      <c r="E9" s="73" t="n">
        <v>0</v>
      </c>
      <c r="F9" s="73" t="n">
        <v>4810</v>
      </c>
      <c r="G9" s="67" t="n">
        <f aca="false">SUM(C9*F9)*98%</f>
        <v>688214.8</v>
      </c>
      <c r="H9" s="73" t="n">
        <f aca="false">E9+G9</f>
        <v>688214.8</v>
      </c>
      <c r="I9" s="74"/>
    </row>
    <row r="10" customFormat="false" ht="24.95" hidden="false" customHeight="true" outlineLevel="0" collapsed="false">
      <c r="A10" s="65"/>
      <c r="B10" s="64" t="s">
        <v>55</v>
      </c>
      <c r="C10" s="75" t="n">
        <f aca="false">SUM(C7:C9)</f>
        <v>1583</v>
      </c>
      <c r="D10" s="76"/>
      <c r="E10" s="75" t="n">
        <f aca="false">SUM(E7:E9)</f>
        <v>501068</v>
      </c>
      <c r="F10" s="75"/>
      <c r="G10" s="75" t="n">
        <f aca="false">SUM(G7:G9)</f>
        <v>7760990.44</v>
      </c>
      <c r="H10" s="75" t="n">
        <f aca="false">E10+G10</f>
        <v>8262058.44</v>
      </c>
      <c r="I10" s="77"/>
    </row>
    <row r="11" customFormat="false" ht="24.95" hidden="false" customHeight="true" outlineLevel="0" collapsed="false">
      <c r="A11" s="65" t="s">
        <v>56</v>
      </c>
      <c r="B11" s="78" t="n">
        <v>1</v>
      </c>
      <c r="C11" s="79" t="n">
        <v>224</v>
      </c>
      <c r="D11" s="78" t="n">
        <v>694</v>
      </c>
      <c r="E11" s="79" t="n">
        <f aca="false">C11*D11</f>
        <v>155456</v>
      </c>
      <c r="F11" s="79" t="n">
        <v>6004</v>
      </c>
      <c r="G11" s="80" t="n">
        <f aca="false">SUM(C11*F11)*98%</f>
        <v>1317998.08</v>
      </c>
      <c r="H11" s="79" t="n">
        <f aca="false">E11+G11</f>
        <v>1473454.08</v>
      </c>
      <c r="I11" s="81"/>
    </row>
    <row r="12" customFormat="false" ht="24.95" hidden="false" customHeight="true" outlineLevel="0" collapsed="false">
      <c r="A12" s="65"/>
      <c r="B12" s="69" t="n">
        <v>2</v>
      </c>
      <c r="C12" s="70" t="n">
        <v>242</v>
      </c>
      <c r="D12" s="69" t="n">
        <v>0</v>
      </c>
      <c r="E12" s="70" t="n">
        <v>0</v>
      </c>
      <c r="F12" s="70" t="n">
        <v>5836</v>
      </c>
      <c r="G12" s="70" t="n">
        <f aca="false">SUM(C12*F12)*98%</f>
        <v>1384065.76</v>
      </c>
      <c r="H12" s="70" t="n">
        <f aca="false">E12+G12</f>
        <v>1384065.76</v>
      </c>
      <c r="I12" s="71"/>
    </row>
    <row r="13" customFormat="false" ht="24.95" hidden="false" customHeight="true" outlineLevel="0" collapsed="false">
      <c r="A13" s="65"/>
      <c r="B13" s="72" t="n">
        <v>3</v>
      </c>
      <c r="C13" s="73" t="n">
        <v>60</v>
      </c>
      <c r="D13" s="72" t="n">
        <v>0</v>
      </c>
      <c r="E13" s="73" t="n">
        <v>0</v>
      </c>
      <c r="F13" s="73" t="n">
        <v>5670</v>
      </c>
      <c r="G13" s="82" t="n">
        <f aca="false">SUM(C13*F13)*98%</f>
        <v>333396</v>
      </c>
      <c r="H13" s="73" t="n">
        <f aca="false">E13+G13</f>
        <v>333396</v>
      </c>
      <c r="I13" s="74"/>
    </row>
    <row r="14" customFormat="false" ht="24.95" hidden="false" customHeight="true" outlineLevel="0" collapsed="false">
      <c r="A14" s="65"/>
      <c r="B14" s="64" t="s">
        <v>55</v>
      </c>
      <c r="C14" s="75" t="n">
        <f aca="false">SUM(C11:C13)</f>
        <v>526</v>
      </c>
      <c r="D14" s="76"/>
      <c r="E14" s="75" t="n">
        <f aca="false">SUM(E11:E13)</f>
        <v>155456</v>
      </c>
      <c r="F14" s="75"/>
      <c r="G14" s="75" t="n">
        <f aca="false">SUM(G11:G13)</f>
        <v>3035459.84</v>
      </c>
      <c r="H14" s="75" t="n">
        <f aca="false">E14+G14</f>
        <v>3190915.84</v>
      </c>
      <c r="I14" s="77"/>
    </row>
    <row r="15" customFormat="false" ht="24.95" hidden="false" customHeight="true" outlineLevel="0" collapsed="false">
      <c r="A15" s="83" t="s">
        <v>57</v>
      </c>
      <c r="B15" s="66" t="n">
        <v>1</v>
      </c>
      <c r="C15" s="67" t="n">
        <v>744</v>
      </c>
      <c r="D15" s="66" t="n">
        <v>694</v>
      </c>
      <c r="E15" s="67" t="n">
        <f aca="false">C15*D15</f>
        <v>516336</v>
      </c>
      <c r="F15" s="67" t="n">
        <v>6178</v>
      </c>
      <c r="G15" s="67" t="n">
        <f aca="false">SUM(C15*F15)*98%</f>
        <v>4504503.36</v>
      </c>
      <c r="H15" s="67" t="n">
        <f aca="false">E15+G15</f>
        <v>5020839.36</v>
      </c>
      <c r="I15" s="68"/>
    </row>
    <row r="16" customFormat="false" ht="24.95" hidden="false" customHeight="true" outlineLevel="0" collapsed="false">
      <c r="A16" s="83"/>
      <c r="B16" s="69" t="n">
        <v>2</v>
      </c>
      <c r="C16" s="70" t="n">
        <v>678</v>
      </c>
      <c r="D16" s="69" t="n">
        <v>0</v>
      </c>
      <c r="E16" s="70" t="n">
        <v>0</v>
      </c>
      <c r="F16" s="70" t="n">
        <v>6060</v>
      </c>
      <c r="G16" s="67" t="n">
        <f aca="false">SUM(C16*F16)*98%</f>
        <v>4026506.4</v>
      </c>
      <c r="H16" s="70" t="n">
        <f aca="false">E16+G16</f>
        <v>4026506.4</v>
      </c>
      <c r="I16" s="71"/>
    </row>
    <row r="17" customFormat="false" ht="24.95" hidden="false" customHeight="true" outlineLevel="0" collapsed="false">
      <c r="A17" s="83"/>
      <c r="B17" s="72" t="n">
        <v>3</v>
      </c>
      <c r="C17" s="73" t="n">
        <v>49</v>
      </c>
      <c r="D17" s="72" t="n">
        <v>0</v>
      </c>
      <c r="E17" s="73" t="n">
        <v>0</v>
      </c>
      <c r="F17" s="73" t="n">
        <v>5946</v>
      </c>
      <c r="G17" s="67" t="n">
        <f aca="false">SUM(C17*F17)*98%</f>
        <v>285526.92</v>
      </c>
      <c r="H17" s="73" t="n">
        <f aca="false">E17+G17</f>
        <v>285526.92</v>
      </c>
      <c r="I17" s="74"/>
    </row>
    <row r="18" customFormat="false" ht="24.95" hidden="false" customHeight="true" outlineLevel="0" collapsed="false">
      <c r="A18" s="83"/>
      <c r="B18" s="36" t="s">
        <v>55</v>
      </c>
      <c r="C18" s="84" t="n">
        <f aca="false">SUM(C15:C17)</f>
        <v>1471</v>
      </c>
      <c r="D18" s="84"/>
      <c r="E18" s="84" t="n">
        <f aca="false">SUM(E15:E17)</f>
        <v>516336</v>
      </c>
      <c r="F18" s="84"/>
      <c r="G18" s="84" t="n">
        <f aca="false">SUM(G15:G17)</f>
        <v>8816536.68</v>
      </c>
      <c r="H18" s="84" t="n">
        <f aca="false">E18+G18</f>
        <v>9332872.68</v>
      </c>
      <c r="I18" s="85"/>
    </row>
    <row r="19" customFormat="false" ht="24.95" hidden="false" customHeight="true" outlineLevel="0" collapsed="false">
      <c r="A19" s="86" t="s">
        <v>58</v>
      </c>
      <c r="B19" s="86"/>
      <c r="C19" s="87" t="n">
        <f aca="false">SUM(C18,C14,C10)</f>
        <v>3580</v>
      </c>
      <c r="D19" s="87"/>
      <c r="E19" s="87" t="n">
        <f aca="false">SUM(E18,E14,E10)</f>
        <v>1172860</v>
      </c>
      <c r="F19" s="87"/>
      <c r="G19" s="87" t="n">
        <f aca="false">SUM(G18,G14,G10)</f>
        <v>19612986.96</v>
      </c>
      <c r="H19" s="87" t="n">
        <f aca="false">SUM(H18,H14,H10)</f>
        <v>20785846.96</v>
      </c>
      <c r="I19" s="88"/>
    </row>
  </sheetData>
  <sheetProtection sheet="true"/>
  <mergeCells count="11">
    <mergeCell ref="A5:A6"/>
    <mergeCell ref="B5:B6"/>
    <mergeCell ref="C5:C6"/>
    <mergeCell ref="D5:E5"/>
    <mergeCell ref="F5:G5"/>
    <mergeCell ref="H5:H6"/>
    <mergeCell ref="I5:I6"/>
    <mergeCell ref="A7:A10"/>
    <mergeCell ref="A11:A14"/>
    <mergeCell ref="A15:A18"/>
    <mergeCell ref="A19:B19"/>
  </mergeCells>
  <printOptions headings="false" gridLines="false" gridLinesSet="true" horizontalCentered="false" verticalCentered="false"/>
  <pageMargins left="0.770138888888889" right="0.75" top="1.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7" activeCellId="0" sqref="A7: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1.55"/>
    <col collapsed="false" customWidth="true" hidden="false" outlineLevel="0" max="3" min="3" style="0" width="12.77"/>
    <col collapsed="false" customWidth="true" hidden="false" outlineLevel="0" max="4" min="4" style="0" width="11.66"/>
    <col collapsed="false" customWidth="true" hidden="false" outlineLevel="0" max="5" min="5" style="0" width="20.32"/>
    <col collapsed="false" customWidth="true" hidden="false" outlineLevel="0" max="6" min="6" style="0" width="22.88"/>
    <col collapsed="false" customWidth="true" hidden="false" outlineLevel="0" max="7" min="7" style="0" width="16.22"/>
  </cols>
  <sheetData>
    <row r="1" customFormat="false" ht="13.5" hidden="false" customHeight="false" outlineLevel="0" collapsed="false">
      <c r="A1" s="0" t="s">
        <v>59</v>
      </c>
      <c r="E1" s="0" t="s">
        <v>22</v>
      </c>
    </row>
    <row r="2" customFormat="false" ht="13.5" hidden="false" customHeight="false" outlineLevel="0" collapsed="false">
      <c r="E2" s="0" t="s">
        <v>22</v>
      </c>
    </row>
    <row r="3" s="92" customFormat="true" ht="21" hidden="false" customHeight="false" outlineLevel="0" collapsed="false">
      <c r="A3" s="89" t="s">
        <v>60</v>
      </c>
      <c r="B3" s="89"/>
      <c r="C3" s="89"/>
      <c r="D3" s="89"/>
      <c r="E3" s="90" t="s">
        <v>22</v>
      </c>
      <c r="F3" s="89"/>
      <c r="G3" s="91" t="s">
        <v>61</v>
      </c>
    </row>
    <row r="4" customFormat="false" ht="22.5" hidden="false" customHeight="true" outlineLevel="0" collapsed="false"/>
    <row r="5" customFormat="false" ht="17.25" hidden="false" customHeight="true" outlineLevel="0" collapsed="false">
      <c r="A5" s="86" t="s">
        <v>28</v>
      </c>
      <c r="B5" s="93" t="s">
        <v>62</v>
      </c>
      <c r="C5" s="93" t="s">
        <v>63</v>
      </c>
      <c r="D5" s="34" t="s">
        <v>64</v>
      </c>
      <c r="E5" s="61" t="s">
        <v>21</v>
      </c>
      <c r="F5" s="61"/>
      <c r="G5" s="35" t="s">
        <v>52</v>
      </c>
    </row>
    <row r="6" customFormat="false" ht="18" hidden="false" customHeight="true" outlineLevel="0" collapsed="false">
      <c r="A6" s="86"/>
      <c r="B6" s="93"/>
      <c r="C6" s="93"/>
      <c r="D6" s="93"/>
      <c r="E6" s="94" t="s">
        <v>65</v>
      </c>
      <c r="F6" s="36" t="s">
        <v>21</v>
      </c>
      <c r="G6" s="35"/>
    </row>
    <row r="7" customFormat="false" ht="21" hidden="false" customHeight="true" outlineLevel="0" collapsed="false">
      <c r="A7" s="60" t="s">
        <v>66</v>
      </c>
      <c r="B7" s="8" t="s">
        <v>67</v>
      </c>
      <c r="C7" s="95" t="s">
        <v>68</v>
      </c>
      <c r="D7" s="66" t="n">
        <v>14</v>
      </c>
      <c r="E7" s="67" t="n">
        <f aca="false">TRUNC(F7/D7,-2)</f>
        <v>44400</v>
      </c>
      <c r="F7" s="67" t="n">
        <v>621617</v>
      </c>
      <c r="G7" s="96" t="s">
        <v>69</v>
      </c>
    </row>
    <row r="8" customFormat="false" ht="21" hidden="false" customHeight="true" outlineLevel="0" collapsed="false">
      <c r="A8" s="60"/>
      <c r="B8" s="8"/>
      <c r="C8" s="97" t="s">
        <v>70</v>
      </c>
      <c r="D8" s="69" t="n">
        <v>18</v>
      </c>
      <c r="E8" s="67" t="n">
        <f aca="false">TRUNC(F8/D8,-2)</f>
        <v>39700</v>
      </c>
      <c r="F8" s="70" t="n">
        <v>715880</v>
      </c>
      <c r="G8" s="98"/>
    </row>
    <row r="9" customFormat="false" ht="21" hidden="false" customHeight="true" outlineLevel="0" collapsed="false">
      <c r="A9" s="60"/>
      <c r="B9" s="8"/>
      <c r="C9" s="97" t="s">
        <v>71</v>
      </c>
      <c r="D9" s="69" t="n">
        <v>1</v>
      </c>
      <c r="E9" s="67" t="n">
        <f aca="false">TRUNC(F9/D9,-2)</f>
        <v>40300</v>
      </c>
      <c r="F9" s="70" t="n">
        <v>40347</v>
      </c>
      <c r="G9" s="98"/>
    </row>
    <row r="10" customFormat="false" ht="21" hidden="false" customHeight="true" outlineLevel="0" collapsed="false">
      <c r="A10" s="60"/>
      <c r="B10" s="8"/>
      <c r="C10" s="99" t="s">
        <v>72</v>
      </c>
      <c r="D10" s="72" t="n">
        <v>0</v>
      </c>
      <c r="E10" s="73"/>
      <c r="F10" s="73"/>
      <c r="G10" s="100"/>
    </row>
    <row r="11" customFormat="false" ht="21" hidden="false" customHeight="true" outlineLevel="0" collapsed="false">
      <c r="A11" s="60"/>
      <c r="B11" s="8"/>
      <c r="C11" s="64" t="s">
        <v>35</v>
      </c>
      <c r="D11" s="63" t="n">
        <f aca="false">SUM(D7:D10)</f>
        <v>33</v>
      </c>
      <c r="E11" s="56" t="n">
        <f aca="false">TRUNC(F11/D11,-2)</f>
        <v>41700</v>
      </c>
      <c r="F11" s="101" t="n">
        <f aca="false">SUM(F7:F10)</f>
        <v>1377844</v>
      </c>
      <c r="G11" s="102"/>
    </row>
    <row r="12" customFormat="false" ht="21" hidden="false" customHeight="true" outlineLevel="0" collapsed="false">
      <c r="A12" s="60"/>
      <c r="B12" s="103" t="s">
        <v>73</v>
      </c>
      <c r="C12" s="103"/>
      <c r="D12" s="66" t="s">
        <v>22</v>
      </c>
      <c r="E12" s="67" t="s">
        <v>22</v>
      </c>
      <c r="F12" s="67" t="s">
        <v>22</v>
      </c>
      <c r="G12" s="96"/>
    </row>
    <row r="13" customFormat="false" ht="21" hidden="false" customHeight="true" outlineLevel="0" collapsed="false">
      <c r="A13" s="60"/>
      <c r="B13" s="97" t="s">
        <v>74</v>
      </c>
      <c r="C13" s="97"/>
      <c r="D13" s="69" t="n">
        <v>33</v>
      </c>
      <c r="E13" s="70" t="n">
        <f aca="false">TRUNC(F13/D13,-2)</f>
        <v>51800</v>
      </c>
      <c r="F13" s="70" t="n">
        <v>1710480</v>
      </c>
      <c r="G13" s="98"/>
    </row>
    <row r="14" customFormat="false" ht="21" hidden="false" customHeight="true" outlineLevel="0" collapsed="false">
      <c r="A14" s="60"/>
      <c r="B14" s="97" t="s">
        <v>75</v>
      </c>
      <c r="C14" s="97"/>
      <c r="D14" s="69" t="n">
        <v>78</v>
      </c>
      <c r="E14" s="70" t="n">
        <f aca="false">TRUNC(F14/D14,-2)</f>
        <v>2800</v>
      </c>
      <c r="F14" s="70" t="n">
        <v>221080</v>
      </c>
      <c r="G14" s="98"/>
    </row>
    <row r="15" customFormat="false" ht="21" hidden="false" customHeight="true" outlineLevel="0" collapsed="false">
      <c r="A15" s="60"/>
      <c r="B15" s="104" t="s">
        <v>76</v>
      </c>
      <c r="C15" s="104"/>
      <c r="D15" s="72"/>
      <c r="E15" s="73" t="s">
        <v>77</v>
      </c>
      <c r="F15" s="73" t="s">
        <v>77</v>
      </c>
      <c r="G15" s="100"/>
    </row>
    <row r="16" customFormat="false" ht="21" hidden="false" customHeight="true" outlineLevel="0" collapsed="false">
      <c r="A16" s="60"/>
      <c r="B16" s="64" t="s">
        <v>35</v>
      </c>
      <c r="C16" s="64"/>
      <c r="D16" s="105" t="n">
        <v>67</v>
      </c>
      <c r="E16" s="56" t="n">
        <f aca="false">TRUNC(F16/D16,-2)</f>
        <v>28800</v>
      </c>
      <c r="F16" s="101" t="n">
        <f aca="false">SUM(F12:F15)</f>
        <v>1931560</v>
      </c>
      <c r="G16" s="102"/>
    </row>
    <row r="17" customFormat="false" ht="21" hidden="false" customHeight="true" outlineLevel="0" collapsed="false">
      <c r="A17" s="60"/>
      <c r="B17" s="106" t="s">
        <v>78</v>
      </c>
      <c r="C17" s="106"/>
      <c r="D17" s="107" t="n">
        <v>45</v>
      </c>
      <c r="E17" s="82" t="n">
        <f aca="false">TRUNC(F17/D17,-2)</f>
        <v>42200</v>
      </c>
      <c r="F17" s="82" t="n">
        <v>1901302</v>
      </c>
      <c r="G17" s="108"/>
    </row>
    <row r="18" customFormat="false" ht="21" hidden="false" customHeight="true" outlineLevel="0" collapsed="false">
      <c r="A18" s="60"/>
      <c r="B18" s="97" t="s">
        <v>79</v>
      </c>
      <c r="C18" s="97"/>
      <c r="D18" s="69" t="n">
        <v>12</v>
      </c>
      <c r="E18" s="70" t="n">
        <f aca="false">F18/D18</f>
        <v>38333.3333333333</v>
      </c>
      <c r="F18" s="70" t="n">
        <v>460000</v>
      </c>
      <c r="G18" s="98"/>
    </row>
    <row r="19" customFormat="false" ht="21" hidden="false" customHeight="true" outlineLevel="0" collapsed="false">
      <c r="A19" s="60"/>
      <c r="B19" s="99" t="s">
        <v>80</v>
      </c>
      <c r="C19" s="99"/>
      <c r="D19" s="72" t="n">
        <v>60</v>
      </c>
      <c r="E19" s="73" t="n">
        <f aca="false">SUM(F19/D19)</f>
        <v>6600</v>
      </c>
      <c r="F19" s="73" t="n">
        <v>396000</v>
      </c>
      <c r="G19" s="100"/>
    </row>
    <row r="20" customFormat="false" ht="21" hidden="false" customHeight="true" outlineLevel="0" collapsed="false">
      <c r="A20" s="60"/>
      <c r="B20" s="104" t="s">
        <v>81</v>
      </c>
      <c r="C20" s="104"/>
      <c r="D20" s="109" t="n">
        <v>1</v>
      </c>
      <c r="E20" s="73" t="n">
        <f aca="false">SUM(F20/D20)</f>
        <v>9600</v>
      </c>
      <c r="F20" s="110" t="n">
        <v>9600</v>
      </c>
      <c r="G20" s="111"/>
    </row>
    <row r="21" customFormat="false" ht="21" hidden="false" customHeight="true" outlineLevel="0" collapsed="false">
      <c r="A21" s="60"/>
      <c r="B21" s="64" t="s">
        <v>35</v>
      </c>
      <c r="C21" s="64"/>
      <c r="D21" s="63" t="n">
        <f aca="false">D17+D18+D19+D20</f>
        <v>118</v>
      </c>
      <c r="E21" s="56" t="n">
        <f aca="false">TRUNC(F21/D21,-2)</f>
        <v>23400</v>
      </c>
      <c r="F21" s="101" t="n">
        <f aca="false">SUM(F17:F20)</f>
        <v>2766902</v>
      </c>
      <c r="G21" s="102"/>
    </row>
    <row r="22" customFormat="false" ht="21" hidden="false" customHeight="true" outlineLevel="0" collapsed="false">
      <c r="A22" s="112" t="s">
        <v>82</v>
      </c>
      <c r="B22" s="112"/>
      <c r="C22" s="112"/>
      <c r="D22" s="63" t="n">
        <f aca="false">D11+D21</f>
        <v>151</v>
      </c>
      <c r="E22" s="56"/>
      <c r="F22" s="101" t="n">
        <f aca="false">F11+F16+F21</f>
        <v>6076306</v>
      </c>
      <c r="G22" s="102"/>
    </row>
    <row r="23" customFormat="false" ht="21" hidden="false" customHeight="true" outlineLevel="0" collapsed="false">
      <c r="A23" s="113" t="s">
        <v>83</v>
      </c>
      <c r="B23" s="103" t="s">
        <v>84</v>
      </c>
      <c r="C23" s="103"/>
      <c r="D23" s="66" t="n">
        <v>459</v>
      </c>
      <c r="E23" s="67" t="n">
        <f aca="false">TRUNC(F23/D23,-2)</f>
        <v>2200</v>
      </c>
      <c r="F23" s="67" t="n">
        <v>1024320</v>
      </c>
      <c r="G23" s="96"/>
    </row>
    <row r="24" customFormat="false" ht="21" hidden="false" customHeight="true" outlineLevel="0" collapsed="false">
      <c r="A24" s="113"/>
      <c r="B24" s="99" t="s">
        <v>85</v>
      </c>
      <c r="C24" s="99"/>
      <c r="D24" s="72" t="n">
        <v>21</v>
      </c>
      <c r="E24" s="67" t="n">
        <f aca="false">TRUNC(F24/D24,-2)</f>
        <v>7000</v>
      </c>
      <c r="F24" s="73" t="n">
        <v>147840</v>
      </c>
      <c r="G24" s="100"/>
    </row>
    <row r="25" customFormat="false" ht="21" hidden="false" customHeight="true" outlineLevel="0" collapsed="false">
      <c r="A25" s="112" t="s">
        <v>86</v>
      </c>
      <c r="B25" s="112"/>
      <c r="C25" s="112"/>
      <c r="D25" s="63" t="n">
        <f aca="false">D23+D24</f>
        <v>480</v>
      </c>
      <c r="E25" s="56" t="s">
        <v>22</v>
      </c>
      <c r="F25" s="101" t="n">
        <f aca="false">SUM(F23+F24)</f>
        <v>1172160</v>
      </c>
      <c r="G25" s="102"/>
    </row>
    <row r="26" customFormat="false" ht="21" hidden="false" customHeight="true" outlineLevel="0" collapsed="false">
      <c r="A26" s="65" t="s">
        <v>87</v>
      </c>
      <c r="B26" s="106" t="s">
        <v>88</v>
      </c>
      <c r="C26" s="106"/>
      <c r="D26" s="78" t="n">
        <v>31</v>
      </c>
      <c r="E26" s="80" t="n">
        <f aca="false">TRUNC(F26/D26,-2)</f>
        <v>19900</v>
      </c>
      <c r="F26" s="80" t="n">
        <v>618983</v>
      </c>
      <c r="G26" s="114"/>
    </row>
    <row r="27" customFormat="false" ht="21" hidden="false" customHeight="true" outlineLevel="0" collapsed="false">
      <c r="A27" s="65"/>
      <c r="B27" s="99" t="s">
        <v>75</v>
      </c>
      <c r="C27" s="99"/>
      <c r="D27" s="109" t="n">
        <v>31</v>
      </c>
      <c r="E27" s="73" t="n">
        <f aca="false">F27/D26</f>
        <v>1160.45161290323</v>
      </c>
      <c r="F27" s="73" t="n">
        <v>35974</v>
      </c>
      <c r="G27" s="108"/>
    </row>
    <row r="28" customFormat="false" ht="21" hidden="false" customHeight="true" outlineLevel="0" collapsed="false">
      <c r="A28" s="112" t="s">
        <v>86</v>
      </c>
      <c r="B28" s="112"/>
      <c r="C28" s="112"/>
      <c r="D28" s="63" t="n">
        <v>31</v>
      </c>
      <c r="E28" s="56" t="n">
        <f aca="false">TRUNC(F28/D28,-2)</f>
        <v>21100</v>
      </c>
      <c r="F28" s="101" t="n">
        <f aca="false">F26+F27</f>
        <v>654957</v>
      </c>
      <c r="G28" s="102"/>
    </row>
    <row r="29" customFormat="false" ht="21" hidden="false" customHeight="true" outlineLevel="0" collapsed="false">
      <c r="A29" s="112" t="s">
        <v>89</v>
      </c>
      <c r="B29" s="112"/>
      <c r="C29" s="112"/>
      <c r="D29" s="63" t="n">
        <f aca="false">D22+D25+D28</f>
        <v>662</v>
      </c>
      <c r="E29" s="56"/>
      <c r="F29" s="101" t="n">
        <f aca="false">F22+F25+F28</f>
        <v>7903423</v>
      </c>
      <c r="G29" s="102"/>
    </row>
    <row r="30" s="117" customFormat="true" ht="21" hidden="false" customHeight="true" outlineLevel="0" collapsed="false">
      <c r="A30" s="115" t="s">
        <v>90</v>
      </c>
      <c r="B30" s="95" t="s">
        <v>67</v>
      </c>
      <c r="C30" s="95"/>
      <c r="D30" s="107" t="n">
        <v>37</v>
      </c>
      <c r="E30" s="116" t="n">
        <f aca="false">TRUNC(F30/D30,-2)</f>
        <v>25500</v>
      </c>
      <c r="F30" s="67" t="n">
        <v>945988</v>
      </c>
      <c r="G30" s="68"/>
    </row>
    <row r="31" s="117" customFormat="true" ht="21" hidden="false" customHeight="true" outlineLevel="0" collapsed="false">
      <c r="A31" s="115"/>
      <c r="B31" s="97" t="s">
        <v>73</v>
      </c>
      <c r="C31" s="97"/>
      <c r="D31" s="69"/>
      <c r="E31" s="70" t="n">
        <v>0</v>
      </c>
      <c r="F31" s="70" t="n">
        <v>0</v>
      </c>
      <c r="G31" s="71"/>
    </row>
    <row r="32" s="117" customFormat="true" ht="21" hidden="false" customHeight="true" outlineLevel="0" collapsed="false">
      <c r="A32" s="115"/>
      <c r="B32" s="97" t="s">
        <v>74</v>
      </c>
      <c r="C32" s="97"/>
      <c r="D32" s="69" t="n">
        <v>37</v>
      </c>
      <c r="E32" s="70" t="n">
        <f aca="false">TRUNC(F32/D32,-2)</f>
        <v>31800</v>
      </c>
      <c r="F32" s="70" t="n">
        <v>1178795</v>
      </c>
      <c r="G32" s="71"/>
    </row>
    <row r="33" s="117" customFormat="true" ht="21" hidden="false" customHeight="true" outlineLevel="0" collapsed="false">
      <c r="A33" s="115"/>
      <c r="B33" s="97" t="s">
        <v>75</v>
      </c>
      <c r="C33" s="97"/>
      <c r="D33" s="69" t="n">
        <v>37</v>
      </c>
      <c r="E33" s="70" t="n">
        <f aca="false">TRUNC(F33/D33,-2)</f>
        <v>4700</v>
      </c>
      <c r="F33" s="70" t="n">
        <v>174000</v>
      </c>
      <c r="G33" s="71"/>
    </row>
    <row r="34" s="117" customFormat="true" ht="21" hidden="false" customHeight="true" outlineLevel="0" collapsed="false">
      <c r="A34" s="115"/>
      <c r="B34" s="104" t="s">
        <v>76</v>
      </c>
      <c r="C34" s="104"/>
      <c r="D34" s="118"/>
      <c r="E34" s="110" t="s">
        <v>22</v>
      </c>
      <c r="F34" s="110" t="n">
        <v>31250</v>
      </c>
      <c r="G34" s="74"/>
    </row>
    <row r="35" s="117" customFormat="true" ht="21" hidden="false" customHeight="true" outlineLevel="0" collapsed="false">
      <c r="A35" s="115"/>
      <c r="B35" s="64" t="s">
        <v>35</v>
      </c>
      <c r="C35" s="64"/>
      <c r="D35" s="63" t="n">
        <v>37</v>
      </c>
      <c r="E35" s="56" t="s">
        <v>22</v>
      </c>
      <c r="F35" s="101" t="n">
        <f aca="false">SUM(F30:F34)</f>
        <v>2330033</v>
      </c>
      <c r="G35" s="77"/>
    </row>
    <row r="36" s="117" customFormat="true" ht="21" hidden="false" customHeight="true" outlineLevel="0" collapsed="false">
      <c r="A36" s="115"/>
      <c r="B36" s="103" t="s">
        <v>91</v>
      </c>
      <c r="C36" s="103"/>
      <c r="D36" s="78" t="n">
        <v>6</v>
      </c>
      <c r="E36" s="79" t="n">
        <f aca="false">TRUNC(F36/D36,-2)</f>
        <v>24100</v>
      </c>
      <c r="F36" s="73" t="n">
        <v>144750</v>
      </c>
      <c r="G36" s="74"/>
    </row>
    <row r="37" s="117" customFormat="true" ht="21" hidden="false" customHeight="true" outlineLevel="0" collapsed="false">
      <c r="A37" s="115"/>
      <c r="B37" s="97" t="s">
        <v>79</v>
      </c>
      <c r="C37" s="97"/>
      <c r="D37" s="107" t="n">
        <v>3</v>
      </c>
      <c r="E37" s="82" t="n">
        <f aca="false">F37/D37</f>
        <v>21333.3333333333</v>
      </c>
      <c r="F37" s="73" t="n">
        <v>64000</v>
      </c>
      <c r="G37" s="74"/>
    </row>
    <row r="38" s="117" customFormat="true" ht="21" hidden="false" customHeight="true" outlineLevel="0" collapsed="false">
      <c r="A38" s="115"/>
      <c r="B38" s="99" t="s">
        <v>75</v>
      </c>
      <c r="C38" s="99"/>
      <c r="D38" s="72" t="n">
        <v>6</v>
      </c>
      <c r="E38" s="73" t="n">
        <f aca="false">TRUNC(F38/D38,-2)</f>
        <v>2200</v>
      </c>
      <c r="F38" s="73" t="n">
        <v>13200</v>
      </c>
      <c r="G38" s="74"/>
    </row>
    <row r="39" s="117" customFormat="true" ht="21" hidden="false" customHeight="true" outlineLevel="0" collapsed="false">
      <c r="A39" s="115"/>
      <c r="B39" s="64" t="s">
        <v>35</v>
      </c>
      <c r="C39" s="64"/>
      <c r="D39" s="63" t="n">
        <v>9</v>
      </c>
      <c r="E39" s="56"/>
      <c r="F39" s="101" t="n">
        <f aca="false">SUM(F36:F38)</f>
        <v>221950</v>
      </c>
      <c r="G39" s="77"/>
    </row>
    <row r="40" s="117" customFormat="true" ht="21" hidden="false" customHeight="true" outlineLevel="0" collapsed="false">
      <c r="A40" s="112" t="s">
        <v>86</v>
      </c>
      <c r="B40" s="112"/>
      <c r="C40" s="112"/>
      <c r="D40" s="63" t="n">
        <f aca="false">D35+D39</f>
        <v>46</v>
      </c>
      <c r="E40" s="56" t="n">
        <f aca="false">TRUNC(F40/D40,-2)</f>
        <v>55400</v>
      </c>
      <c r="F40" s="101" t="n">
        <f aca="false">F35+F39</f>
        <v>2551983</v>
      </c>
      <c r="G40" s="77"/>
    </row>
    <row r="41" s="117" customFormat="true" ht="21" hidden="false" customHeight="true" outlineLevel="0" collapsed="false">
      <c r="A41" s="112" t="s">
        <v>92</v>
      </c>
      <c r="B41" s="112"/>
      <c r="C41" s="112"/>
      <c r="D41" s="66" t="n">
        <v>6</v>
      </c>
      <c r="E41" s="67" t="n">
        <f aca="false">F41/D41</f>
        <v>480</v>
      </c>
      <c r="F41" s="67" t="n">
        <v>2880</v>
      </c>
      <c r="G41" s="68"/>
    </row>
    <row r="42" s="117" customFormat="true" ht="21" hidden="false" customHeight="true" outlineLevel="0" collapsed="false">
      <c r="A42" s="119" t="s">
        <v>86</v>
      </c>
      <c r="B42" s="119"/>
      <c r="C42" s="119"/>
      <c r="D42" s="120" t="n">
        <v>6</v>
      </c>
      <c r="E42" s="80" t="s">
        <v>22</v>
      </c>
      <c r="F42" s="121" t="n">
        <f aca="false">SUM(F41:F41)</f>
        <v>2880</v>
      </c>
      <c r="G42" s="122"/>
    </row>
    <row r="43" s="125" customFormat="true" ht="21" hidden="false" customHeight="true" outlineLevel="0" collapsed="false">
      <c r="A43" s="26" t="s">
        <v>93</v>
      </c>
      <c r="B43" s="26"/>
      <c r="C43" s="26"/>
      <c r="D43" s="36" t="n">
        <f aca="false">D40+D42</f>
        <v>52</v>
      </c>
      <c r="E43" s="123"/>
      <c r="F43" s="123" t="n">
        <f aca="false">F40+F42</f>
        <v>2554863</v>
      </c>
      <c r="G43" s="124"/>
    </row>
    <row r="44" s="125" customFormat="true" ht="21" hidden="false" customHeight="true" outlineLevel="0" collapsed="false">
      <c r="A44" s="86" t="s">
        <v>94</v>
      </c>
      <c r="B44" s="86"/>
      <c r="C44" s="86"/>
      <c r="D44" s="126" t="n">
        <f aca="false">D29+D43</f>
        <v>714</v>
      </c>
      <c r="E44" s="87"/>
      <c r="F44" s="87" t="n">
        <f aca="false">F29+F43</f>
        <v>10458286</v>
      </c>
      <c r="G44" s="127"/>
    </row>
  </sheetData>
  <sheetProtection sheet="true"/>
  <mergeCells count="44">
    <mergeCell ref="A5:A6"/>
    <mergeCell ref="B5:B6"/>
    <mergeCell ref="C5:C6"/>
    <mergeCell ref="D5:D6"/>
    <mergeCell ref="E5:F5"/>
    <mergeCell ref="G5:G6"/>
    <mergeCell ref="A7:A21"/>
    <mergeCell ref="B7:B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A24"/>
    <mergeCell ref="B23:C23"/>
    <mergeCell ref="B24:C24"/>
    <mergeCell ref="A25:C25"/>
    <mergeCell ref="A26:A27"/>
    <mergeCell ref="B26:C26"/>
    <mergeCell ref="B27:C27"/>
    <mergeCell ref="A28:C28"/>
    <mergeCell ref="A29:C29"/>
    <mergeCell ref="A30:A3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0277777777778" right="0.75" top="1.05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5:28:21Z</dcterms:created>
  <dc:creator>이유경</dc:creator>
  <dc:description/>
  <dc:language>en-US</dc:language>
  <cp:lastModifiedBy>숭의</cp:lastModifiedBy>
  <cp:lastPrinted>2010-02-22T00:23:47Z</cp:lastPrinted>
  <dcterms:modified xsi:type="dcterms:W3CDTF">2010-02-22T08:01:01Z</dcterms:modified>
  <cp:revision>0</cp:revision>
  <dc:subject/>
  <dc:title/>
</cp:coreProperties>
</file>